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4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5520.0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32300.6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3869.3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30230.65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07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27T04:48:41Z</dcterms:modified>
  <cp:revision>0</cp:revision>
  <dc:subject/>
  <dc:title/>
</cp:coreProperties>
</file>