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3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512.0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475541.8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475953.7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500.15999999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475541.88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11.8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04T05:55:44Z</dcterms:modified>
  <cp:revision>0</cp:revision>
  <dc:subject/>
  <dc:title/>
</cp:coreProperties>
</file>