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06.08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70287.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18530.75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0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94368.09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95500.16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18530.75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75754.66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82.68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8-07T05:56:59Z</dcterms:modified>
  <cp:revision>0</cp:revision>
  <dc:subject/>
  <dc:title/>
</cp:coreProperties>
</file>