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4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24864.2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53533.7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1850.5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52067.3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1466.33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7T11:15:56Z</dcterms:modified>
  <cp:revision>0</cp:revision>
  <dc:subject/>
  <dc:title/>
</cp:coreProperties>
</file>