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17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71850.5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4037087.03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04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263599.3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946378.2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257233.39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6365.92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18T09:38:41Z</dcterms:modified>
  <cp:revision>0</cp:revision>
  <dc:subject/>
  <dc:title/>
</cp:coreProperties>
</file>