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28.08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24302.6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0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51368.45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73934.1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39896.45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1472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8-31T05:33:32Z</dcterms:modified>
  <cp:revision>0</cp:revision>
  <dc:subject/>
  <dc:title/>
</cp:coreProperties>
</file>