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1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5134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453287.3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456997.4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2424.009999999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453287.32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710.1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02T05:50:43Z</dcterms:modified>
  <cp:revision>0</cp:revision>
  <dc:subject/>
  <dc:title/>
</cp:coreProperties>
</file>