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03.09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478071.0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145524.26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9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28096.2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96449.0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60766.07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84758.19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82572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9-04T08:21:25Z</dcterms:modified>
  <cp:revision>0</cp:revision>
  <dc:subject/>
  <dc:title/>
</cp:coreProperties>
</file>