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9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44710.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07182.4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7977.6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59579.18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134879.56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12723.75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10T08:10:31Z</dcterms:modified>
  <cp:revision>0</cp:revision>
  <dc:subject/>
  <dc:title/>
</cp:coreProperties>
</file>