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25.09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4: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23082.1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7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6621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7572.1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143111.55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621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16888.45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9-28T07:37:17Z</dcterms:modified>
  <cp:revision>0</cp:revision>
  <dc:subject/>
  <dc:title/>
</cp:coreProperties>
</file>