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6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7878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5627451.6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496320.8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3170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353945.68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134095.2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828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19T11:25:00Z</dcterms:modified>
  <cp:revision>0</cp:revision>
  <dc:subject/>
  <dc:title/>
</cp:coreProperties>
</file>