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30.10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4212.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83125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3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56788.31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62849.1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56788.31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1-02T06:07:38Z</dcterms:modified>
  <cp:revision>0</cp:revision>
  <dc:subject/>
  <dc:title/>
</cp:coreProperties>
</file>