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02.1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62849.1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781957.3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36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781413.32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65753.169999999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506369.54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785.42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274258.36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1-03T07:01:31Z</dcterms:modified>
  <cp:revision>0</cp:revision>
  <dc:subject/>
  <dc:title/>
</cp:coreProperties>
</file>