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3.1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94193.5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8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5615.37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89428.1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5615.37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1-24T06:49:00Z</dcterms:modified>
  <cp:revision>0</cp:revision>
  <dc:subject/>
  <dc:title/>
</cp:coreProperties>
</file>