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01.12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32423.14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3607516.66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175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3526519.81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115169.99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3525001.66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1518.15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12-07T06:40:29Z</dcterms:modified>
  <cp:revision>0</cp:revision>
  <dc:subject/>
  <dc:title/>
</cp:coreProperties>
</file>