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64978.3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10466.4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46573.5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9371.2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10466.45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6107.0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10T06:21:52Z</dcterms:modified>
  <cp:revision>0</cp:revision>
  <dc:subject/>
  <dc:title/>
</cp:coreProperties>
</file>