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6.1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27" activeCellId="0" sqref="J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1651.21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3149586.6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3149586.65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3001.21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3149586.65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2-17T06:22:23Z</dcterms:modified>
  <cp:revision>0</cp:revision>
  <dc:subject/>
  <dc:title/>
</cp:coreProperties>
</file>