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31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7046.2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83106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49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6770.6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55871.5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6770.66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04T06:38:24Z</dcterms:modified>
  <cp:revision>0</cp:revision>
  <dc:subject/>
  <dc:title/>
</cp:coreProperties>
</file>