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4.01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55871.5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4116254.87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4199360.87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72765.589999999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4116254.87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83106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1-05T06:49:48Z</dcterms:modified>
  <cp:revision>0</cp:revision>
  <dc:subject/>
  <dc:title/>
</cp:coreProperties>
</file>