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6.01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845580.5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3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612709.9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33220.59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95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612614.96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1-08T06:17:12Z</dcterms:modified>
  <cp:revision>0</cp:revision>
  <dc:subject/>
  <dc:title/>
</cp:coreProperties>
</file>