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97841.5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502269.7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02269.7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98561.5200000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02269.79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1T07:22:20Z</dcterms:modified>
  <cp:revision>0</cp:revision>
  <dc:subject/>
  <dc:title/>
</cp:coreProperties>
</file>