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1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80094.8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03107.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07729.1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6422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203107.3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621.8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5T06:07:48Z</dcterms:modified>
  <cp:revision>0</cp:revision>
  <dc:subject/>
  <dc:title/>
</cp:coreProperties>
</file>