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6176.2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20526.9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923934.1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3419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920526.91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407.2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02T06:58:01Z</dcterms:modified>
  <cp:revision>0</cp:revision>
  <dc:subject/>
  <dc:title/>
</cp:coreProperties>
</file>