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2.02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849349.99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0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4086.75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846263.24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4086.75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2-24T06:21:23Z</dcterms:modified>
  <cp:revision>0</cp:revision>
  <dc:subject/>
  <dc:title/>
</cp:coreProperties>
</file>