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3.02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846263.24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2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296792.95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550670.2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139873.32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136792.95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20126.68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2-24T06:24:10Z</dcterms:modified>
  <cp:revision>0</cp:revision>
  <dc:subject/>
  <dc:title/>
</cp:coreProperties>
</file>