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1.03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48910.2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924809.96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9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557.05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4474063.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557.05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3-02T06:08:21Z</dcterms:modified>
  <cp:revision>0</cp:revision>
  <dc:subject/>
  <dc:title/>
</cp:coreProperties>
</file>