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4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1045.5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085562.1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812732.0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043875.6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1812732.03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5T06:55:48Z</dcterms:modified>
  <cp:revision>0</cp:revision>
  <dc:subject/>
  <dc:title/>
</cp:coreProperties>
</file>