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9.03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30334.0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7390.0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14143.9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17390.07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3-10T07:42:30Z</dcterms:modified>
  <cp:revision>0</cp:revision>
  <dc:subject/>
  <dc:title/>
</cp:coreProperties>
</file>