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12.03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809523.17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98699.11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3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173778.28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734794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75079.17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98699.11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3-15T06:27:36Z</dcterms:modified>
  <cp:revision>0</cp:revision>
  <dc:subject/>
  <dc:title/>
</cp:coreProperties>
</file>