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5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647839.8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73341.8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2100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770880.5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972051.1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770880.54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26T06:34:04Z</dcterms:modified>
  <cp:revision>0</cp:revision>
  <dc:subject/>
  <dc:title/>
</cp:coreProperties>
</file>