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1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26" activeCellId="0" sqref="I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44835.97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920674.52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2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767524.52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899185.97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767524.52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2T06:39:15Z</dcterms:modified>
  <cp:revision>0</cp:revision>
  <dc:subject/>
  <dc:title/>
</cp:coreProperties>
</file>