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6.04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513909.0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629155.8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1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633295.82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10919.0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629155.82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414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4-19T05:48:10Z</dcterms:modified>
  <cp:revision>0</cp:revision>
  <dc:subject/>
  <dc:title/>
</cp:coreProperties>
</file>