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0.05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480166.8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22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9792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74309.58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04997.23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276389.58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9792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5-11T05:40:17Z</dcterms:modified>
  <cp:revision>0</cp:revision>
  <dc:subject/>
  <dc:title/>
</cp:coreProperties>
</file>