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1.05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4997.2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057223.78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20451.4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42019.5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550.7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815900.7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5-12T05:22:47Z</dcterms:modified>
  <cp:revision>0</cp:revision>
  <dc:subject/>
  <dc:title/>
</cp:coreProperties>
</file>