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42019.5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11618.7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83549.5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70538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18878.3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164671.2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4T05:14:26Z</dcterms:modified>
  <cp:revision>0</cp:revision>
  <dc:subject/>
  <dc:title/>
</cp:coreProperties>
</file>