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62688.5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123700.9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125704.5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61884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4123700.98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003.5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02T05:28:26Z</dcterms:modified>
  <cp:revision>0</cp:revision>
  <dc:subject/>
  <dc:title/>
</cp:coreProperties>
</file>