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3.06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63377.9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42096.9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3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42096.9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63727.9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42096.9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6-04T05:21:35Z</dcterms:modified>
  <cp:revision>0</cp:revision>
  <dc:subject/>
  <dc:title/>
</cp:coreProperties>
</file>