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1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26393.2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54349.4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73093.7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7882.12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246467.34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14T06:58:46Z</dcterms:modified>
  <cp:revision>0</cp:revision>
  <dc:subject/>
  <dc:title/>
</cp:coreProperties>
</file>