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1.06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33986.6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3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4086.42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30200.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4086.42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6-22T05:11:06Z</dcterms:modified>
  <cp:revision>0</cp:revision>
  <dc:subject/>
  <dc:title/>
</cp:coreProperties>
</file>