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3879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64489.7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75195.7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65073.2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874907.77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87.9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02T14:13:43Z</dcterms:modified>
  <cp:revision>0</cp:revision>
  <dc:subject/>
  <dc:title/>
</cp:coreProperties>
</file>