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6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76277.7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565629.63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1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577379.63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65537.7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565629.63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1175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19T06:21:14Z</dcterms:modified>
  <cp:revision>0</cp:revision>
  <dc:subject/>
  <dc:title/>
</cp:coreProperties>
</file>