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6.07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61503.0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128918.35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28918.3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62353.0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128918.35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7-27T17:08:30Z</dcterms:modified>
  <cp:revision>0</cp:revision>
  <dc:subject/>
  <dc:title/>
</cp:coreProperties>
</file>