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2.08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4338.85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3965760.67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3876923.75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03175.77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3876040.67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883.08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8-09T08:26:55Z</dcterms:modified>
  <cp:revision>0</cp:revision>
  <dc:subject/>
  <dc:title/>
</cp:coreProperties>
</file>