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0.08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04993.18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7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1343.33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3434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94602.5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3434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8-23T05:06:10Z</dcterms:modified>
  <cp:revision>0</cp:revision>
  <dc:subject/>
  <dc:title/>
</cp:coreProperties>
</file>