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3.08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4602.5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0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5676.2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0926.2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4332.92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1343.33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8-24T04:59:46Z</dcterms:modified>
  <cp:revision>0</cp:revision>
  <dc:subject/>
  <dc:title/>
</cp:coreProperties>
</file>