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4.08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J16" activeCellId="0" sqref="J1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90926.26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8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92776.26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8-25T05:07:27Z</dcterms:modified>
  <cp:revision>0</cp:revision>
  <dc:subject/>
  <dc:title/>
</cp:coreProperties>
</file>