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1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8237.2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982762.33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983247.1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8952.429999999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892969.33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84.83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9793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02T05:23:08Z</dcterms:modified>
  <cp:revision>0</cp:revision>
  <dc:subject/>
  <dc:title/>
</cp:coreProperties>
</file>