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13.09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249285.79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1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6186.7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244199.09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6186.7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9-16T13:18:08Z</dcterms:modified>
  <cp:revision>0</cp:revision>
  <dc:subject/>
  <dc:title/>
</cp:coreProperties>
</file>