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6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6099.0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691678.6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782791.6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55586.1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53066.67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138612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91112.9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1T05:11:59Z</dcterms:modified>
  <cp:revision>0</cp:revision>
  <dc:subject/>
  <dc:title/>
</cp:coreProperties>
</file>