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24.09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422207.4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207105.29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215252.11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207105.29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207105.29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9-27T05:47:51Z</dcterms:modified>
  <cp:revision>0</cp:revision>
  <dc:subject/>
  <dc:title/>
</cp:coreProperties>
</file>